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lect the first cell on the left and then paste.</t>
  </si>
  <si>
    <t xml:space="preserve">Performer</t>
  </si>
  <si>
    <t xml:space="preserve">Egoist</t>
  </si>
  <si>
    <t xml:space="preserve">Leader</t>
  </si>
  <si>
    <t xml:space="preserve">Manager</t>
  </si>
  <si>
    <t xml:space="preserve">Theoretician</t>
  </si>
  <si>
    <t xml:space="preserve">Relating</t>
  </si>
  <si>
    <t xml:space="preserve">Loyalist</t>
  </si>
  <si>
    <t xml:space="preserve">Mediator</t>
  </si>
  <si>
    <t xml:space="preserve">Aesthete</t>
  </si>
  <si>
    <t xml:space="preserve">Warmth</t>
  </si>
  <si>
    <t xml:space="preserve">Extraversion</t>
  </si>
  <si>
    <t xml:space="preserve">Assertiveness</t>
  </si>
  <si>
    <t xml:space="preserve">Trust</t>
  </si>
  <si>
    <t xml:space="preserve">Compliance</t>
  </si>
  <si>
    <t xml:space="preserve">Modesty</t>
  </si>
  <si>
    <t xml:space="preserve">Need For Order</t>
  </si>
  <si>
    <t xml:space="preserve">Dutiful</t>
  </si>
  <si>
    <t xml:space="preserve">Achievement</t>
  </si>
  <si>
    <t xml:space="preserve">Role / Immersion</t>
  </si>
  <si>
    <t xml:space="preserve">Achieve</t>
  </si>
  <si>
    <t xml:space="preserve">Grief</t>
  </si>
  <si>
    <t xml:space="preserve">Group / Lead</t>
  </si>
  <si>
    <t xml:space="preserve">Relationshi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u val="singl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sz val="7"/>
      <color rgb="FF808080"/>
      <name val="Arial"/>
      <family val="2"/>
    </font>
    <font>
      <sz val="6.75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969696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969696"/>
                </a:solidFill>
                <a:uFillTx/>
                <a:latin typeface="Arial"/>
              </a:rPr>
              <a:t>DYNAMICS</a:t>
            </a:r>
          </a:p>
        </c:rich>
      </c:tx>
      <c:layout>
        <c:manualLayout>
          <c:xMode val="edge"/>
          <c:yMode val="edge"/>
          <c:x val="0.0344319855023219"/>
          <c:y val="0.091694609233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650016989467"/>
          <c:y val="0.223368583956668"/>
          <c:w val="0.621474685694869"/>
          <c:h val="0.66791333505287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Performer</c:v>
                </c:pt>
                <c:pt idx="1">
                  <c:v>Egoist</c:v>
                </c:pt>
                <c:pt idx="2">
                  <c:v>Leader</c:v>
                </c:pt>
                <c:pt idx="3">
                  <c:v>Manager</c:v>
                </c:pt>
                <c:pt idx="4">
                  <c:v>Theoretician</c:v>
                </c:pt>
                <c:pt idx="5">
                  <c:v>Relating</c:v>
                </c:pt>
                <c:pt idx="6">
                  <c:v>Loyalist</c:v>
                </c:pt>
                <c:pt idx="7">
                  <c:v>Mediator</c:v>
                </c:pt>
                <c:pt idx="8">
                  <c:v>Aesthete</c:v>
                </c:pt>
              </c:strCache>
            </c:strRef>
          </c:cat>
          <c:val>
            <c:numRef>
              <c:f>Sheet1!$B$5:$J$5</c:f>
              <c:numCache>
                <c:formatCode>General</c:formatCode>
                <c:ptCount val="9"/>
                <c:pt idx="0">
                  <c:v>0.0286697247706422</c:v>
                </c:pt>
                <c:pt idx="1">
                  <c:v>0.0997706422018349</c:v>
                </c:pt>
                <c:pt idx="2">
                  <c:v>0.0194954128440367</c:v>
                </c:pt>
                <c:pt idx="3">
                  <c:v>0.0137614678899083</c:v>
                </c:pt>
                <c:pt idx="4">
                  <c:v>0.033256880733945</c:v>
                </c:pt>
                <c:pt idx="5">
                  <c:v>0.194954128440367</c:v>
                </c:pt>
                <c:pt idx="6">
                  <c:v>0.198394495412844</c:v>
                </c:pt>
                <c:pt idx="7">
                  <c:v>0.192660550458716</c:v>
                </c:pt>
                <c:pt idx="8">
                  <c:v>0.219036697247706</c:v>
                </c:pt>
              </c:numCache>
            </c:numRef>
          </c:val>
        </c:ser>
        <c:axId val="49043217"/>
        <c:axId val="33766672"/>
      </c:radarChart>
      <c:catAx>
        <c:axId val="490432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33766672"/>
        <c:crossesAt val="0"/>
        <c:auto val="1"/>
        <c:lblAlgn val="ctr"/>
        <c:lblOffset val="100"/>
        <c:noMultiLvlLbl val="0"/>
      </c:catAx>
      <c:valAx>
        <c:axId val="33766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9043217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969696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969696"/>
                </a:solidFill>
                <a:uFillTx/>
                <a:latin typeface="Arial"/>
              </a:rPr>
              <a:t>TRAITS</a:t>
            </a:r>
          </a:p>
        </c:rich>
      </c:tx>
      <c:layout>
        <c:manualLayout>
          <c:xMode val="edge"/>
          <c:yMode val="edge"/>
          <c:x val="0.0435856888713184"/>
          <c:y val="0.0814805294949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398695394347"/>
          <c:y val="0.216296105898985"/>
          <c:w val="0.536568491796798"/>
          <c:h val="0.6983678190463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4:$S$4</c:f>
              <c:strCache>
                <c:ptCount val="9"/>
                <c:pt idx="0">
                  <c:v>Warmth</c:v>
                </c:pt>
                <c:pt idx="1">
                  <c:v>Extraversion</c:v>
                </c:pt>
                <c:pt idx="2">
                  <c:v>Assertiveness</c:v>
                </c:pt>
                <c:pt idx="3">
                  <c:v>Trust</c:v>
                </c:pt>
                <c:pt idx="4">
                  <c:v>Compliance</c:v>
                </c:pt>
                <c:pt idx="5">
                  <c:v>Modesty</c:v>
                </c:pt>
                <c:pt idx="6">
                  <c:v>Need For Order</c:v>
                </c:pt>
                <c:pt idx="7">
                  <c:v>Dutiful</c:v>
                </c:pt>
                <c:pt idx="8">
                  <c:v>Achievement</c:v>
                </c:pt>
              </c:strCache>
            </c:strRef>
          </c:cat>
          <c:val>
            <c:numRef>
              <c:f>Sheet1!$K$5:$S$5</c:f>
              <c:numCache>
                <c:formatCode>General</c:formatCode>
                <c:ptCount val="9"/>
                <c:pt idx="0">
                  <c:v>0.544</c:v>
                </c:pt>
                <c:pt idx="1">
                  <c:v>0.768</c:v>
                </c:pt>
                <c:pt idx="2">
                  <c:v>0.02</c:v>
                </c:pt>
                <c:pt idx="3">
                  <c:v>0.175</c:v>
                </c:pt>
                <c:pt idx="4">
                  <c:v>0.072</c:v>
                </c:pt>
                <c:pt idx="5">
                  <c:v>0.009</c:v>
                </c:pt>
                <c:pt idx="6">
                  <c:v>0.085</c:v>
                </c:pt>
                <c:pt idx="7">
                  <c:v>0.004</c:v>
                </c:pt>
                <c:pt idx="8">
                  <c:v>0</c:v>
                </c:pt>
              </c:numCache>
            </c:numRef>
          </c:val>
        </c:ser>
        <c:axId val="94292948"/>
        <c:axId val="32817950"/>
      </c:radarChart>
      <c:catAx>
        <c:axId val="942929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32817950"/>
        <c:crossesAt val="0"/>
        <c:auto val="1"/>
        <c:lblAlgn val="ctr"/>
        <c:lblOffset val="100"/>
        <c:noMultiLvlLbl val="0"/>
      </c:catAx>
      <c:valAx>
        <c:axId val="32817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4292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969696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969696"/>
                </a:solidFill>
                <a:uFillTx/>
                <a:latin typeface="Arial"/>
              </a:rPr>
              <a:t>MOTIVATIONS</a:t>
            </a:r>
          </a:p>
        </c:rich>
      </c:tx>
      <c:layout>
        <c:manualLayout>
          <c:xMode val="edge"/>
          <c:yMode val="edge"/>
          <c:x val="0.0358956193175109"/>
          <c:y val="0.110911193933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2840949344669"/>
          <c:y val="0.252024161418841"/>
          <c:w val="0.596174282678002"/>
          <c:h val="0.65929829070813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X$4</c:f>
              <c:strCache>
                <c:ptCount val="5"/>
                <c:pt idx="0">
                  <c:v>Role / Immersion</c:v>
                </c:pt>
                <c:pt idx="1">
                  <c:v>Achieve</c:v>
                </c:pt>
                <c:pt idx="2">
                  <c:v>Grief</c:v>
                </c:pt>
                <c:pt idx="3">
                  <c:v>Group / Lead</c:v>
                </c:pt>
                <c:pt idx="4">
                  <c:v>Relationships</c:v>
                </c:pt>
              </c:strCache>
            </c:strRef>
          </c:cat>
          <c:val>
            <c:numRef>
              <c:f>Sheet1!$T$5:$X$5</c:f>
              <c:numCache>
                <c:formatCode>General</c:formatCode>
                <c:ptCount val="5"/>
                <c:pt idx="0">
                  <c:v>0.362</c:v>
                </c:pt>
                <c:pt idx="1">
                  <c:v>0.862</c:v>
                </c:pt>
                <c:pt idx="2">
                  <c:v>0.856</c:v>
                </c:pt>
                <c:pt idx="3">
                  <c:v>0.055</c:v>
                </c:pt>
                <c:pt idx="4">
                  <c:v>0</c:v>
                </c:pt>
              </c:numCache>
            </c:numRef>
          </c:val>
        </c:ser>
        <c:axId val="84079590"/>
        <c:axId val="78042769"/>
      </c:radarChart>
      <c:catAx>
        <c:axId val="840795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78042769"/>
        <c:crossesAt val="0"/>
        <c:auto val="1"/>
        <c:lblAlgn val="ctr"/>
        <c:lblOffset val="100"/>
        <c:noMultiLvlLbl val="0"/>
      </c:catAx>
      <c:valAx>
        <c:axId val="78042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40795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75960</xdr:rowOff>
    </xdr:from>
    <xdr:to>
      <xdr:col>7</xdr:col>
      <xdr:colOff>221760</xdr:colOff>
      <xdr:row>22</xdr:row>
      <xdr:rowOff>114480</xdr:rowOff>
    </xdr:to>
    <xdr:graphicFrame>
      <xdr:nvGraphicFramePr>
        <xdr:cNvPr id="0" name="Chart 2"/>
        <xdr:cNvGraphicFramePr/>
      </xdr:nvGraphicFramePr>
      <xdr:xfrm>
        <a:off x="130320" y="819000"/>
        <a:ext cx="31780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600</xdr:colOff>
      <xdr:row>5</xdr:row>
      <xdr:rowOff>66240</xdr:rowOff>
    </xdr:from>
    <xdr:to>
      <xdr:col>14</xdr:col>
      <xdr:colOff>403200</xdr:colOff>
      <xdr:row>22</xdr:row>
      <xdr:rowOff>114480</xdr:rowOff>
    </xdr:to>
    <xdr:graphicFrame>
      <xdr:nvGraphicFramePr>
        <xdr:cNvPr id="1" name="Chart 3"/>
        <xdr:cNvGraphicFramePr/>
      </xdr:nvGraphicFramePr>
      <xdr:xfrm>
        <a:off x="3378240" y="809280"/>
        <a:ext cx="36421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53240</xdr:colOff>
      <xdr:row>5</xdr:row>
      <xdr:rowOff>66240</xdr:rowOff>
    </xdr:from>
    <xdr:to>
      <xdr:col>20</xdr:col>
      <xdr:colOff>433080</xdr:colOff>
      <xdr:row>22</xdr:row>
      <xdr:rowOff>114480</xdr:rowOff>
    </xdr:to>
    <xdr:graphicFrame>
      <xdr:nvGraphicFramePr>
        <xdr:cNvPr id="2" name="Chart 4"/>
        <xdr:cNvGraphicFramePr/>
      </xdr:nvGraphicFramePr>
      <xdr:xfrm>
        <a:off x="7070400" y="809280"/>
        <a:ext cx="30484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0" min="2" style="1" width="6.99"/>
    <col collapsed="false" customWidth="true" hidden="false" outlineLevel="0" max="19" min="11" style="1" width="7.28"/>
    <col collapsed="false" customWidth="true" hidden="false" outlineLevel="0" max="24" min="20" style="1" width="7.14"/>
    <col collapsed="false" customWidth="true" hidden="false" outlineLevel="0" max="25" min="25" style="1" width="1.99"/>
    <col collapsed="false" customWidth="true" hidden="false" outlineLevel="0" max="30" min="26" style="1" width="7.28"/>
    <col collapsed="false" customWidth="false" hidden="false" outlineLevel="0" max="257" min="31" style="1" width="9.14"/>
  </cols>
  <sheetData>
    <row r="2" customFormat="false" ht="12.75" hidden="false" customHeight="false" outlineLevel="0" collapsed="false">
      <c r="B2" s="2" t="s">
        <v>0</v>
      </c>
    </row>
    <row r="4" s="3" customFormat="true" ht="9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4" t="s">
        <v>22</v>
      </c>
      <c r="X4" s="4" t="s">
        <v>23</v>
      </c>
    </row>
    <row r="5" s="5" customFormat="true" ht="11.25" hidden="false" customHeight="false" outlineLevel="0" collapsed="false">
      <c r="B5" s="6" t="n">
        <v>0.0286697247706422</v>
      </c>
      <c r="C5" s="7" t="n">
        <v>0.0997706422018349</v>
      </c>
      <c r="D5" s="7" t="n">
        <v>0.0194954128440367</v>
      </c>
      <c r="E5" s="7" t="n">
        <v>0.0137614678899083</v>
      </c>
      <c r="F5" s="7" t="n">
        <v>0.033256880733945</v>
      </c>
      <c r="G5" s="7" t="n">
        <v>0.194954128440367</v>
      </c>
      <c r="H5" s="7" t="n">
        <v>0.198394495412844</v>
      </c>
      <c r="I5" s="7" t="n">
        <v>0.192660550458716</v>
      </c>
      <c r="J5" s="7" t="n">
        <v>0.219036697247706</v>
      </c>
      <c r="K5" s="7" t="n">
        <v>0.544</v>
      </c>
      <c r="L5" s="7" t="n">
        <v>0.768</v>
      </c>
      <c r="M5" s="7" t="n">
        <v>0.02</v>
      </c>
      <c r="N5" s="7" t="n">
        <v>0.175</v>
      </c>
      <c r="O5" s="7" t="n">
        <v>0.072</v>
      </c>
      <c r="P5" s="7" t="n">
        <v>0.009</v>
      </c>
      <c r="Q5" s="7" t="n">
        <v>0.085</v>
      </c>
      <c r="R5" s="7" t="n">
        <v>0.004</v>
      </c>
      <c r="S5" s="7" t="n">
        <v>0</v>
      </c>
      <c r="T5" s="7" t="n">
        <v>0.362</v>
      </c>
      <c r="U5" s="7" t="n">
        <v>0.862</v>
      </c>
      <c r="V5" s="7" t="n">
        <v>0.856</v>
      </c>
      <c r="W5" s="7" t="n">
        <v>0.055</v>
      </c>
      <c r="X5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1:02:50Z</dcterms:created>
  <dc:creator>Nicholas  Yee</dc:creator>
  <dc:description/>
  <dc:language>en-US</dc:language>
  <cp:lastModifiedBy>Nicholas  Yee</cp:lastModifiedBy>
  <dcterms:modified xsi:type="dcterms:W3CDTF">2003-03-31T17:18:28Z</dcterms:modified>
  <cp:revision>0</cp:revision>
  <dc:subject/>
  <dc:title/>
</cp:coreProperties>
</file>